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29">
  <si>
    <t xml:space="preserve">METAMORPHISME ET GEODYNAMIQUE - NICOLLET C.</t>
  </si>
  <si>
    <t xml:space="preserve">Diagramme AFM</t>
  </si>
  <si>
    <t xml:space="preserve">Il y a deux modes de calcul des pôles F et M :</t>
  </si>
  <si>
    <t xml:space="preserve">calcul 1</t>
  </si>
  <si>
    <t xml:space="preserve">calcul 2</t>
  </si>
  <si>
    <r>
      <rPr>
        <sz val="10"/>
        <rFont val="Arial"/>
        <family val="2"/>
      </rPr>
      <t xml:space="preserve">Les deux sont indiqués ici. C'est la valeur F obtenue par le </t>
    </r>
    <r>
      <rPr>
        <b val="true"/>
        <sz val="10"/>
        <color rgb="FFFF0000"/>
        <rFont val="Arial"/>
        <family val="2"/>
      </rPr>
      <t xml:space="preserve">calcul 2</t>
    </r>
    <r>
      <rPr>
        <sz val="10"/>
        <rFont val="Arial"/>
        <family val="2"/>
      </rPr>
      <t xml:space="preserve"> qu'il faut utiliser sur la feuille de calcul triangleAFM,xls</t>
    </r>
  </si>
  <si>
    <t xml:space="preserve">sample</t>
  </si>
  <si>
    <t xml:space="preserve">SiO2</t>
  </si>
  <si>
    <t xml:space="preserve">Al2O3</t>
  </si>
  <si>
    <t xml:space="preserve">TiO2</t>
  </si>
  <si>
    <t xml:space="preserve">CaO</t>
  </si>
  <si>
    <t xml:space="preserve">Na2O</t>
  </si>
  <si>
    <t xml:space="preserve">K2O</t>
  </si>
  <si>
    <t xml:space="preserve">MnO</t>
  </si>
  <si>
    <t xml:space="preserve">MgO</t>
  </si>
  <si>
    <t xml:space="preserve">FeO</t>
  </si>
  <si>
    <t xml:space="preserve">P2O5</t>
  </si>
  <si>
    <t xml:space="preserve">Fe2O3</t>
  </si>
  <si>
    <t xml:space="preserve">total</t>
  </si>
  <si>
    <t xml:space="preserve">R3</t>
  </si>
  <si>
    <t xml:space="preserve">moles</t>
  </si>
  <si>
    <t xml:space="preserve">A</t>
  </si>
  <si>
    <t xml:space="preserve">M</t>
  </si>
  <si>
    <t xml:space="preserve">F</t>
  </si>
  <si>
    <t xml:space="preserve">R4</t>
  </si>
  <si>
    <t xml:space="preserve">R5</t>
  </si>
  <si>
    <t xml:space="preserve">grenat</t>
  </si>
  <si>
    <t xml:space="preserve">cord</t>
  </si>
  <si>
    <t xml:space="preserve">Bio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0"/>
    <numFmt numFmtId="167" formatCode="0.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3" style="0" width="9.41"/>
    <col collapsed="false" customWidth="true" hidden="false" outlineLevel="0" max="6" min="6" style="0" width="10.13"/>
    <col collapsed="false" customWidth="true" hidden="false" outlineLevel="0" max="7" min="7" style="0" width="8.7"/>
    <col collapsed="false" customWidth="true" hidden="false" outlineLevel="0" max="8" min="8" style="0" width="8.99"/>
    <col collapsed="false" customWidth="true" hidden="false" outlineLevel="0" max="9" min="9" style="0" width="7.7"/>
    <col collapsed="false" customWidth="true" hidden="false" outlineLevel="0" max="10" min="10" style="0" width="8.56"/>
  </cols>
  <sheetData>
    <row r="1" customFormat="false" ht="12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2.75" hidden="false" customHeight="false" outlineLevel="0" collapsed="false">
      <c r="H3" s="0" t="s">
        <v>2</v>
      </c>
    </row>
    <row r="4" customFormat="false" ht="12.75" hidden="false" customHeight="false" outlineLevel="0" collapsed="false">
      <c r="G4" s="3" t="s">
        <v>3</v>
      </c>
      <c r="M4" s="3" t="s">
        <v>4</v>
      </c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L5" s="1"/>
      <c r="M5" s="1"/>
      <c r="N5" s="1"/>
      <c r="O5" s="1"/>
      <c r="P5" s="1"/>
      <c r="Q5" s="1"/>
      <c r="R5" s="1"/>
      <c r="S5" s="4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4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4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4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4"/>
    </row>
    <row r="10" customFormat="false" ht="12.75" hidden="false" customHeight="false" outlineLevel="0" collapsed="false">
      <c r="A10" s="5"/>
      <c r="B10" s="6"/>
      <c r="D10" s="7"/>
      <c r="E10" s="8"/>
      <c r="F10" s="8"/>
      <c r="G10" s="9" t="s">
        <v>5</v>
      </c>
      <c r="H10" s="8"/>
      <c r="I10" s="8"/>
      <c r="J10" s="1"/>
      <c r="K10" s="5"/>
      <c r="L10" s="6"/>
      <c r="M10" s="7"/>
      <c r="N10" s="7"/>
      <c r="O10" s="1"/>
      <c r="P10" s="8"/>
      <c r="Q10" s="8"/>
      <c r="R10" s="8"/>
      <c r="S10" s="8"/>
    </row>
    <row r="12" s="11" customFormat="true" ht="12.75" hidden="false" customHeight="false" outlineLevel="0" collapsed="false">
      <c r="A12" s="10" t="s">
        <v>6</v>
      </c>
      <c r="B12" s="10" t="s">
        <v>7</v>
      </c>
      <c r="C12" s="10" t="s">
        <v>8</v>
      </c>
      <c r="D12" s="10" t="s">
        <v>9</v>
      </c>
      <c r="E12" s="10" t="s">
        <v>10</v>
      </c>
      <c r="F12" s="10" t="s">
        <v>11</v>
      </c>
      <c r="G12" s="10" t="s">
        <v>12</v>
      </c>
      <c r="H12" s="10" t="s">
        <v>13</v>
      </c>
      <c r="I12" s="10" t="s">
        <v>14</v>
      </c>
      <c r="J12" s="10" t="s">
        <v>15</v>
      </c>
      <c r="K12" s="10" t="s">
        <v>16</v>
      </c>
      <c r="L12" s="10" t="s">
        <v>17</v>
      </c>
      <c r="M12" s="10"/>
      <c r="N12" s="10" t="s">
        <v>18</v>
      </c>
    </row>
    <row r="13" s="11" customFormat="true" ht="12.75" hidden="false" customHeight="false" outlineLevel="0" collapsed="false">
      <c r="A13" s="10"/>
      <c r="B13" s="10" t="n">
        <v>60</v>
      </c>
      <c r="C13" s="10" t="n">
        <v>102</v>
      </c>
      <c r="D13" s="10" t="n">
        <v>80</v>
      </c>
      <c r="E13" s="10" t="n">
        <v>56</v>
      </c>
      <c r="F13" s="10" t="n">
        <v>62</v>
      </c>
      <c r="G13" s="10" t="n">
        <v>94</v>
      </c>
      <c r="H13" s="10" t="n">
        <v>71</v>
      </c>
      <c r="I13" s="10" t="n">
        <v>40</v>
      </c>
      <c r="J13" s="10" t="n">
        <v>72</v>
      </c>
      <c r="K13" s="10" t="n">
        <v>142</v>
      </c>
      <c r="L13" s="10" t="n">
        <v>160</v>
      </c>
      <c r="M13" s="10"/>
      <c r="N13" s="10"/>
    </row>
    <row r="14" s="11" customFormat="true" ht="12.75" hidden="false" customHeight="false" outlineLevel="0" collapsed="false">
      <c r="A14" s="10" t="s">
        <v>19</v>
      </c>
      <c r="B14" s="12" t="n">
        <v>63.18</v>
      </c>
      <c r="C14" s="12" t="n">
        <v>19.29</v>
      </c>
      <c r="D14" s="12" t="n">
        <v>0.98</v>
      </c>
      <c r="E14" s="12" t="n">
        <v>0.46</v>
      </c>
      <c r="F14" s="12" t="n">
        <v>1.04</v>
      </c>
      <c r="G14" s="12" t="n">
        <v>3.81</v>
      </c>
      <c r="H14" s="12" t="n">
        <v>0.1</v>
      </c>
      <c r="I14" s="12" t="n">
        <v>1.86</v>
      </c>
      <c r="J14" s="12" t="n">
        <v>6.55</v>
      </c>
      <c r="K14" s="12" t="n">
        <v>0.11</v>
      </c>
      <c r="L14" s="12" t="n">
        <v>0.27</v>
      </c>
      <c r="M14" s="12" t="n">
        <v>2.31</v>
      </c>
      <c r="N14" s="12" t="n">
        <f aca="false">SUM(B14:M14)</f>
        <v>99.96</v>
      </c>
    </row>
    <row r="15" s="11" customFormat="true" ht="13.5" hidden="false" customHeight="false" outlineLevel="0" collapsed="false">
      <c r="A15" s="13" t="s">
        <v>20</v>
      </c>
      <c r="B15" s="14" t="n">
        <f aca="false">SUM(B14)/B13</f>
        <v>1.053</v>
      </c>
      <c r="C15" s="14" t="n">
        <f aca="false">SUM(C14)/C13</f>
        <v>0.189117647058824</v>
      </c>
      <c r="D15" s="14" t="n">
        <f aca="false">SUM(D14)/D13</f>
        <v>0.01225</v>
      </c>
      <c r="E15" s="14" t="n">
        <f aca="false">SUM(E14)/E13</f>
        <v>0.00821428571428571</v>
      </c>
      <c r="F15" s="14" t="n">
        <f aca="false">SUM(F14)/F13</f>
        <v>0.0167741935483871</v>
      </c>
      <c r="G15" s="14" t="n">
        <f aca="false">SUM(G14)/G13</f>
        <v>0.040531914893617</v>
      </c>
      <c r="H15" s="14" t="n">
        <f aca="false">SUM(H14)/H13</f>
        <v>0.00140845070422535</v>
      </c>
      <c r="I15" s="14" t="n">
        <f aca="false">SUM(I14)/I13</f>
        <v>0.0465</v>
      </c>
      <c r="J15" s="14" t="n">
        <f aca="false">SUM(J14)/J13</f>
        <v>0.0909722222222222</v>
      </c>
      <c r="K15" s="14" t="n">
        <f aca="false">SUM(K14)/K13</f>
        <v>0.000774647887323944</v>
      </c>
      <c r="L15" s="14" t="n">
        <f aca="false">SUM(L14)/L13</f>
        <v>0.0016875</v>
      </c>
      <c r="M15" s="14"/>
      <c r="N15" s="14"/>
    </row>
    <row r="16" s="12" customFormat="true" ht="12.75" hidden="false" customHeight="false" outlineLevel="0" collapsed="false">
      <c r="A16" s="10"/>
      <c r="E16" s="15" t="s">
        <v>21</v>
      </c>
      <c r="F16" s="16" t="s">
        <v>22</v>
      </c>
      <c r="G16" s="17" t="s">
        <v>23</v>
      </c>
    </row>
    <row r="17" s="12" customFormat="true" ht="12.75" hidden="false" customHeight="false" outlineLevel="0" collapsed="false">
      <c r="A17" s="10"/>
      <c r="E17" s="18"/>
      <c r="F17" s="19" t="n">
        <f aca="false">(I15/(I15+J15))</f>
        <v>0.338250151545767</v>
      </c>
      <c r="G17" s="20"/>
    </row>
    <row r="18" s="27" customFormat="true" ht="13.5" hidden="false" customHeight="false" outlineLevel="0" collapsed="false">
      <c r="A18" s="3" t="s">
        <v>3</v>
      </c>
      <c r="B18" s="21" t="n">
        <f aca="false">SUM(C15)-3*G15</f>
        <v>0.0675219023779725</v>
      </c>
      <c r="C18" s="22" t="n">
        <f aca="false">SUM(B18,I15:J15)</f>
        <v>0.204994124600195</v>
      </c>
      <c r="D18" s="23"/>
      <c r="E18" s="24" t="n">
        <f aca="false">SUM(B18)/C18</f>
        <v>0.329384573873335</v>
      </c>
      <c r="F18" s="25" t="n">
        <f aca="false">SUM(I15)/(I15+J15)</f>
        <v>0.338250151545767</v>
      </c>
      <c r="G18" s="26"/>
    </row>
    <row r="19" s="8" customFormat="true" ht="13.5" hidden="false" customHeight="false" outlineLevel="0" collapsed="false">
      <c r="A19" s="28" t="s">
        <v>4</v>
      </c>
      <c r="B19" s="5"/>
      <c r="C19" s="6"/>
      <c r="D19" s="7"/>
      <c r="E19" s="29" t="n">
        <f aca="false">SUM(B18)/C18</f>
        <v>0.329384573873335</v>
      </c>
      <c r="F19" s="30" t="n">
        <f aca="false">SUM(I15)/C18</f>
        <v>0.226835769516273</v>
      </c>
      <c r="G19" s="31" t="n">
        <f aca="false">SUM(J15)/C18</f>
        <v>0.443779656610392</v>
      </c>
    </row>
    <row r="20" s="8" customFormat="true" ht="12.75" hidden="false" customHeight="false" outlineLevel="0" collapsed="false">
      <c r="A20" s="28"/>
      <c r="B20" s="5"/>
      <c r="C20" s="6"/>
      <c r="D20" s="7"/>
      <c r="E20" s="7"/>
    </row>
    <row r="21" s="32" customFormat="true" ht="12.75" hidden="false" customHeight="false" outlineLevel="0" collapsed="false"/>
    <row r="22" s="11" customFormat="true" ht="12.75" hidden="false" customHeight="false" outlineLevel="0" collapsed="false">
      <c r="A22" s="10" t="s">
        <v>6</v>
      </c>
      <c r="B22" s="10" t="s">
        <v>7</v>
      </c>
      <c r="C22" s="10" t="s">
        <v>8</v>
      </c>
      <c r="D22" s="10" t="s">
        <v>9</v>
      </c>
      <c r="E22" s="10" t="s">
        <v>10</v>
      </c>
      <c r="F22" s="10" t="s">
        <v>11</v>
      </c>
      <c r="G22" s="10" t="s">
        <v>12</v>
      </c>
      <c r="H22" s="10" t="s">
        <v>13</v>
      </c>
      <c r="I22" s="10" t="s">
        <v>14</v>
      </c>
      <c r="J22" s="10" t="s">
        <v>15</v>
      </c>
      <c r="K22" s="10" t="s">
        <v>16</v>
      </c>
      <c r="L22" s="10" t="s">
        <v>17</v>
      </c>
      <c r="M22" s="10"/>
      <c r="N22" s="10" t="s">
        <v>18</v>
      </c>
    </row>
    <row r="23" s="11" customFormat="true" ht="12.75" hidden="false" customHeight="false" outlineLevel="0" collapsed="false">
      <c r="A23" s="10"/>
      <c r="B23" s="10" t="n">
        <v>60</v>
      </c>
      <c r="C23" s="10" t="n">
        <v>102</v>
      </c>
      <c r="D23" s="10" t="n">
        <v>80</v>
      </c>
      <c r="E23" s="10" t="n">
        <v>56</v>
      </c>
      <c r="F23" s="10" t="n">
        <v>62</v>
      </c>
      <c r="G23" s="10" t="n">
        <v>94</v>
      </c>
      <c r="H23" s="10" t="n">
        <v>71</v>
      </c>
      <c r="I23" s="10" t="n">
        <v>40</v>
      </c>
      <c r="J23" s="10" t="n">
        <v>72</v>
      </c>
      <c r="K23" s="10" t="n">
        <v>142</v>
      </c>
      <c r="L23" s="10" t="n">
        <v>160</v>
      </c>
      <c r="M23" s="10"/>
      <c r="N23" s="10"/>
    </row>
    <row r="24" s="11" customFormat="true" ht="12.75" hidden="false" customHeight="false" outlineLevel="0" collapsed="false">
      <c r="A24" s="10" t="s">
        <v>24</v>
      </c>
      <c r="B24" s="12" t="n">
        <v>60.5</v>
      </c>
      <c r="C24" s="12" t="n">
        <v>16.8</v>
      </c>
      <c r="D24" s="12" t="n">
        <v>0.94</v>
      </c>
      <c r="E24" s="12" t="n">
        <v>4.68</v>
      </c>
      <c r="F24" s="12" t="n">
        <v>2.45</v>
      </c>
      <c r="G24" s="12" t="n">
        <v>3.35</v>
      </c>
      <c r="H24" s="12" t="n">
        <v>0.42</v>
      </c>
      <c r="I24" s="12" t="n">
        <v>4.02</v>
      </c>
      <c r="J24" s="12" t="n">
        <v>6.43</v>
      </c>
      <c r="K24" s="12" t="n">
        <v>0.17</v>
      </c>
      <c r="L24" s="12" t="n">
        <v>1.45</v>
      </c>
      <c r="M24" s="12" t="n">
        <v>2.69</v>
      </c>
      <c r="N24" s="12" t="n">
        <f aca="false">SUM(B24:M24)</f>
        <v>103.9</v>
      </c>
    </row>
    <row r="25" s="11" customFormat="true" ht="13.5" hidden="false" customHeight="false" outlineLevel="0" collapsed="false">
      <c r="A25" s="13" t="s">
        <v>20</v>
      </c>
      <c r="B25" s="14" t="n">
        <f aca="false">SUM(B24)/B23</f>
        <v>1.00833333333333</v>
      </c>
      <c r="C25" s="14" t="n">
        <f aca="false">SUM(C24)/C23</f>
        <v>0.164705882352941</v>
      </c>
      <c r="D25" s="14" t="n">
        <f aca="false">SUM(D24)/D23</f>
        <v>0.01175</v>
      </c>
      <c r="E25" s="14" t="n">
        <f aca="false">SUM(E24)/E23</f>
        <v>0.0835714285714286</v>
      </c>
      <c r="F25" s="14" t="n">
        <f aca="false">SUM(F24)/F23</f>
        <v>0.0395161290322581</v>
      </c>
      <c r="G25" s="14" t="n">
        <f aca="false">SUM(G24)/G23</f>
        <v>0.0356382978723404</v>
      </c>
      <c r="H25" s="14" t="n">
        <f aca="false">SUM(H24)/H23</f>
        <v>0.00591549295774648</v>
      </c>
      <c r="I25" s="14" t="n">
        <f aca="false">SUM(I24)/I23</f>
        <v>0.1005</v>
      </c>
      <c r="J25" s="14" t="n">
        <f aca="false">SUM(J24)/J23</f>
        <v>0.0893055555555556</v>
      </c>
      <c r="K25" s="14" t="n">
        <f aca="false">SUM(K24)/K23</f>
        <v>0.00119718309859155</v>
      </c>
      <c r="L25" s="14" t="n">
        <f aca="false">SUM(L24)/L23</f>
        <v>0.0090625</v>
      </c>
      <c r="M25" s="14"/>
      <c r="N25" s="14"/>
    </row>
    <row r="26" s="12" customFormat="true" ht="12.75" hidden="false" customHeight="false" outlineLevel="0" collapsed="false">
      <c r="E26" s="15" t="s">
        <v>21</v>
      </c>
      <c r="F26" s="16" t="s">
        <v>22</v>
      </c>
      <c r="G26" s="17" t="s">
        <v>23</v>
      </c>
    </row>
    <row r="27" s="12" customFormat="true" ht="12.75" hidden="false" customHeight="false" outlineLevel="0" collapsed="false">
      <c r="A27" s="10"/>
      <c r="E27" s="18"/>
      <c r="F27" s="19" t="n">
        <f aca="false">(I25/(I25+J25))</f>
        <v>0.529489243377726</v>
      </c>
      <c r="G27" s="20"/>
    </row>
    <row r="28" s="27" customFormat="true" ht="13.5" hidden="false" customHeight="false" outlineLevel="0" collapsed="false">
      <c r="A28" s="3" t="s">
        <v>3</v>
      </c>
      <c r="B28" s="21" t="n">
        <f aca="false">SUM(C25)-3*G25</f>
        <v>0.0577909887359199</v>
      </c>
      <c r="C28" s="22" t="n">
        <f aca="false">SUM(B28,I25:J25)</f>
        <v>0.247596544291475</v>
      </c>
      <c r="D28" s="23"/>
      <c r="E28" s="33" t="n">
        <f aca="false">SUM(B28)/C28</f>
        <v>0.233407897114619</v>
      </c>
      <c r="F28" s="34" t="n">
        <f aca="false">SUM(I25)/(I25+J25)</f>
        <v>0.529489243377726</v>
      </c>
      <c r="G28" s="26"/>
    </row>
    <row r="29" s="8" customFormat="true" ht="13.5" hidden="false" customHeight="false" outlineLevel="0" collapsed="false">
      <c r="A29" s="28" t="s">
        <v>4</v>
      </c>
      <c r="B29" s="5"/>
      <c r="C29" s="6"/>
      <c r="D29" s="7"/>
      <c r="E29" s="29" t="n">
        <f aca="false">SUM(B28)/C28</f>
        <v>0.233407897114619</v>
      </c>
      <c r="F29" s="30" t="n">
        <f aca="false">SUM(I25)/C28</f>
        <v>0.40590227253612</v>
      </c>
      <c r="G29" s="31" t="n">
        <f aca="false">SUM(J25)/C28</f>
        <v>0.360689830349261</v>
      </c>
    </row>
    <row r="30" s="8" customFormat="true" ht="12.75" hidden="false" customHeight="false" outlineLevel="0" collapsed="false">
      <c r="A30" s="28"/>
      <c r="B30" s="5"/>
      <c r="C30" s="6"/>
      <c r="D30" s="7"/>
      <c r="E30" s="7"/>
      <c r="F30" s="7"/>
      <c r="G30" s="7"/>
    </row>
    <row r="32" s="11" customFormat="true" ht="12.75" hidden="false" customHeight="false" outlineLevel="0" collapsed="false">
      <c r="A32" s="10" t="s">
        <v>6</v>
      </c>
      <c r="B32" s="10" t="s">
        <v>7</v>
      </c>
      <c r="C32" s="10" t="s">
        <v>8</v>
      </c>
      <c r="D32" s="10" t="s">
        <v>9</v>
      </c>
      <c r="E32" s="10" t="s">
        <v>10</v>
      </c>
      <c r="F32" s="10" t="s">
        <v>11</v>
      </c>
      <c r="G32" s="10" t="s">
        <v>12</v>
      </c>
      <c r="H32" s="10" t="s">
        <v>13</v>
      </c>
      <c r="I32" s="10" t="s">
        <v>14</v>
      </c>
      <c r="J32" s="10" t="s">
        <v>15</v>
      </c>
      <c r="K32" s="10" t="s">
        <v>16</v>
      </c>
      <c r="L32" s="10" t="s">
        <v>17</v>
      </c>
      <c r="M32" s="10"/>
      <c r="N32" s="10" t="s">
        <v>18</v>
      </c>
    </row>
    <row r="33" s="11" customFormat="true" ht="12.75" hidden="false" customHeight="false" outlineLevel="0" collapsed="false">
      <c r="A33" s="10"/>
      <c r="B33" s="10" t="n">
        <v>60</v>
      </c>
      <c r="C33" s="10" t="n">
        <v>102</v>
      </c>
      <c r="D33" s="10" t="n">
        <v>80</v>
      </c>
      <c r="E33" s="10" t="n">
        <v>56</v>
      </c>
      <c r="F33" s="10" t="n">
        <v>62</v>
      </c>
      <c r="G33" s="10" t="n">
        <v>94</v>
      </c>
      <c r="H33" s="10" t="n">
        <v>71</v>
      </c>
      <c r="I33" s="10" t="n">
        <v>40</v>
      </c>
      <c r="J33" s="10" t="n">
        <v>72</v>
      </c>
      <c r="K33" s="10" t="n">
        <v>142</v>
      </c>
      <c r="L33" s="10" t="n">
        <v>160</v>
      </c>
      <c r="M33" s="10"/>
      <c r="N33" s="10"/>
    </row>
    <row r="34" s="11" customFormat="true" ht="12.75" hidden="false" customHeight="false" outlineLevel="0" collapsed="false">
      <c r="A34" s="10" t="s">
        <v>25</v>
      </c>
      <c r="B34" s="12" t="n">
        <v>70.65</v>
      </c>
      <c r="C34" s="12" t="n">
        <v>14.6</v>
      </c>
      <c r="D34" s="12" t="n">
        <v>0.27</v>
      </c>
      <c r="E34" s="12" t="n">
        <v>1.8</v>
      </c>
      <c r="F34" s="12" t="n">
        <v>3.71</v>
      </c>
      <c r="G34" s="12" t="n">
        <v>4.22</v>
      </c>
      <c r="H34" s="12" t="n">
        <v>0.12</v>
      </c>
      <c r="I34" s="12" t="n">
        <v>0.78</v>
      </c>
      <c r="J34" s="12" t="n">
        <v>2.73</v>
      </c>
      <c r="K34" s="12" t="n">
        <v>0.25</v>
      </c>
      <c r="L34" s="12" t="n">
        <v>0</v>
      </c>
      <c r="M34" s="12" t="n">
        <v>0</v>
      </c>
      <c r="N34" s="12" t="n">
        <f aca="false">SUM(B34:M34)</f>
        <v>99.13</v>
      </c>
    </row>
    <row r="35" s="11" customFormat="true" ht="13.5" hidden="false" customHeight="false" outlineLevel="0" collapsed="false">
      <c r="A35" s="13" t="s">
        <v>20</v>
      </c>
      <c r="B35" s="14" t="n">
        <f aca="false">SUM(B34)/B33</f>
        <v>1.1775</v>
      </c>
      <c r="C35" s="14" t="n">
        <f aca="false">SUM(C34)/C33</f>
        <v>0.143137254901961</v>
      </c>
      <c r="D35" s="14" t="n">
        <f aca="false">SUM(D34)/D33</f>
        <v>0.003375</v>
      </c>
      <c r="E35" s="14" t="n">
        <f aca="false">SUM(E34)/E33</f>
        <v>0.0321428571428572</v>
      </c>
      <c r="F35" s="14" t="n">
        <f aca="false">SUM(F34)/F33</f>
        <v>0.0598387096774194</v>
      </c>
      <c r="G35" s="14" t="n">
        <f aca="false">SUM(G34)/G33</f>
        <v>0.0448936170212766</v>
      </c>
      <c r="H35" s="14" t="n">
        <f aca="false">SUM(H34)/H33</f>
        <v>0.00169014084507042</v>
      </c>
      <c r="I35" s="14" t="n">
        <f aca="false">SUM(I34)/I33</f>
        <v>0.0195</v>
      </c>
      <c r="J35" s="14" t="n">
        <f aca="false">SUM(J34)/J33</f>
        <v>0.0379166666666667</v>
      </c>
      <c r="K35" s="14" t="n">
        <f aca="false">SUM(K34)/K33</f>
        <v>0.00176056338028169</v>
      </c>
      <c r="L35" s="14" t="n">
        <f aca="false">SUM(L34)/L33</f>
        <v>0</v>
      </c>
      <c r="M35" s="14"/>
      <c r="N35" s="14"/>
    </row>
    <row r="36" s="12" customFormat="true" ht="12.75" hidden="false" customHeight="false" outlineLevel="0" collapsed="false">
      <c r="A36" s="10"/>
      <c r="E36" s="15" t="s">
        <v>21</v>
      </c>
      <c r="F36" s="16" t="s">
        <v>22</v>
      </c>
      <c r="G36" s="17" t="s">
        <v>23</v>
      </c>
    </row>
    <row r="37" s="12" customFormat="true" ht="12.75" hidden="false" customHeight="false" outlineLevel="0" collapsed="false">
      <c r="A37" s="10"/>
      <c r="E37" s="18"/>
      <c r="F37" s="19" t="n">
        <f aca="false">(I35/(I35+J35))</f>
        <v>0.339622641509434</v>
      </c>
      <c r="G37" s="20"/>
    </row>
    <row r="38" s="27" customFormat="true" ht="13.5" hidden="false" customHeight="false" outlineLevel="0" collapsed="false">
      <c r="A38" s="3" t="s">
        <v>3</v>
      </c>
      <c r="B38" s="21" t="n">
        <f aca="false">SUM(C35)-3*G35</f>
        <v>0.00845640383813098</v>
      </c>
      <c r="C38" s="22" t="n">
        <f aca="false">SUM(B38,I35:J35)</f>
        <v>0.0658730705047977</v>
      </c>
      <c r="D38" s="23"/>
      <c r="E38" s="33" t="n">
        <f aca="false">SUM(B38)/C38</f>
        <v>0.128374216858695</v>
      </c>
      <c r="F38" s="34" t="n">
        <f aca="false">SUM(I35)/(I35+J35)</f>
        <v>0.339622641509434</v>
      </c>
      <c r="G38" s="26"/>
    </row>
    <row r="39" s="8" customFormat="true" ht="13.5" hidden="false" customHeight="false" outlineLevel="0" collapsed="false">
      <c r="A39" s="28" t="s">
        <v>4</v>
      </c>
      <c r="B39" s="5"/>
      <c r="C39" s="6"/>
      <c r="D39" s="7"/>
      <c r="E39" s="29" t="n">
        <f aca="false">SUM(B38)/C38</f>
        <v>0.128374216858695</v>
      </c>
      <c r="F39" s="30" t="n">
        <f aca="false">SUM(I35)/C38</f>
        <v>0.296023850878179</v>
      </c>
      <c r="G39" s="31" t="n">
        <f aca="false">SUM(J35)/C38</f>
        <v>0.575601932263126</v>
      </c>
    </row>
    <row r="40" s="8" customFormat="true" ht="12.75" hidden="false" customHeight="false" outlineLevel="0" collapsed="false">
      <c r="A40" s="28"/>
      <c r="B40" s="5"/>
      <c r="C40" s="6"/>
      <c r="D40" s="7"/>
      <c r="E40" s="7"/>
    </row>
    <row r="41" s="8" customFormat="true" ht="12.75" hidden="false" customHeight="false" outlineLevel="0" collapsed="false">
      <c r="A41" s="35"/>
      <c r="B41" s="36"/>
    </row>
    <row r="42" s="38" customFormat="true" ht="12.75" hidden="false" customHeight="false" outlineLevel="0" collapsed="false">
      <c r="A42" s="37" t="s">
        <v>6</v>
      </c>
      <c r="B42" s="37" t="s">
        <v>7</v>
      </c>
      <c r="C42" s="37" t="s">
        <v>8</v>
      </c>
      <c r="D42" s="37" t="s">
        <v>9</v>
      </c>
      <c r="E42" s="37" t="s">
        <v>10</v>
      </c>
      <c r="F42" s="37" t="s">
        <v>11</v>
      </c>
      <c r="G42" s="37" t="s">
        <v>12</v>
      </c>
      <c r="H42" s="37" t="s">
        <v>13</v>
      </c>
      <c r="I42" s="37" t="s">
        <v>14</v>
      </c>
      <c r="J42" s="37" t="s">
        <v>15</v>
      </c>
      <c r="K42" s="37" t="s">
        <v>16</v>
      </c>
      <c r="L42" s="37" t="s">
        <v>17</v>
      </c>
      <c r="M42" s="37"/>
      <c r="N42" s="37" t="s">
        <v>18</v>
      </c>
    </row>
    <row r="43" s="38" customFormat="true" ht="12.75" hidden="false" customHeight="false" outlineLevel="0" collapsed="false">
      <c r="A43" s="37"/>
      <c r="B43" s="37" t="n">
        <v>60</v>
      </c>
      <c r="C43" s="37" t="n">
        <v>102</v>
      </c>
      <c r="D43" s="37" t="n">
        <v>80</v>
      </c>
      <c r="E43" s="37" t="n">
        <v>56</v>
      </c>
      <c r="F43" s="37" t="n">
        <v>62</v>
      </c>
      <c r="G43" s="37" t="n">
        <v>94</v>
      </c>
      <c r="H43" s="37" t="n">
        <v>71</v>
      </c>
      <c r="I43" s="37" t="n">
        <v>40</v>
      </c>
      <c r="J43" s="37" t="n">
        <v>72</v>
      </c>
      <c r="K43" s="37" t="n">
        <v>142</v>
      </c>
      <c r="L43" s="37" t="n">
        <v>160</v>
      </c>
      <c r="M43" s="37"/>
      <c r="N43" s="37"/>
    </row>
    <row r="44" s="38" customFormat="true" ht="12.75" hidden="false" customHeight="false" outlineLevel="0" collapsed="false">
      <c r="A44" s="37" t="s">
        <v>26</v>
      </c>
      <c r="B44" s="39" t="n">
        <v>36.7</v>
      </c>
      <c r="C44" s="39" t="n">
        <v>21.4</v>
      </c>
      <c r="D44" s="39" t="n">
        <v>0.75</v>
      </c>
      <c r="E44" s="39" t="n">
        <v>9.02</v>
      </c>
      <c r="F44" s="39" t="n">
        <v>0</v>
      </c>
      <c r="G44" s="39" t="n">
        <v>0</v>
      </c>
      <c r="H44" s="39" t="n">
        <v>1.1</v>
      </c>
      <c r="I44" s="39" t="n">
        <v>0.9</v>
      </c>
      <c r="J44" s="39" t="n">
        <v>29.9</v>
      </c>
      <c r="K44" s="39"/>
      <c r="L44" s="39"/>
      <c r="M44" s="39" t="n">
        <v>0</v>
      </c>
      <c r="N44" s="39" t="n">
        <f aca="false">SUM(B44:M44)</f>
        <v>99.77</v>
      </c>
    </row>
    <row r="45" s="38" customFormat="true" ht="13.5" hidden="false" customHeight="false" outlineLevel="0" collapsed="false">
      <c r="A45" s="40" t="s">
        <v>20</v>
      </c>
      <c r="B45" s="41" t="n">
        <f aca="false">SUM(B44)/B43</f>
        <v>0.611666666666667</v>
      </c>
      <c r="C45" s="41" t="n">
        <f aca="false">SUM(C44)/C43</f>
        <v>0.209803921568627</v>
      </c>
      <c r="D45" s="41" t="n">
        <f aca="false">SUM(D44)/D43</f>
        <v>0.009375</v>
      </c>
      <c r="E45" s="41" t="n">
        <f aca="false">SUM(E44)/E43</f>
        <v>0.161071428571429</v>
      </c>
      <c r="F45" s="41" t="n">
        <f aca="false">SUM(F44)/F43</f>
        <v>0</v>
      </c>
      <c r="G45" s="41" t="n">
        <f aca="false">SUM(G44)/G43</f>
        <v>0</v>
      </c>
      <c r="H45" s="41" t="n">
        <f aca="false">SUM(H44)/H43</f>
        <v>0.0154929577464789</v>
      </c>
      <c r="I45" s="41" t="n">
        <f aca="false">SUM(I44)/I43</f>
        <v>0.0225</v>
      </c>
      <c r="J45" s="41" t="n">
        <f aca="false">SUM(J44)/J43</f>
        <v>0.415277777777778</v>
      </c>
      <c r="K45" s="41" t="n">
        <f aca="false">SUM(K44)/K43</f>
        <v>0</v>
      </c>
      <c r="L45" s="41" t="n">
        <f aca="false">SUM(L44)/L43</f>
        <v>0</v>
      </c>
      <c r="M45" s="41"/>
      <c r="N45" s="41"/>
    </row>
    <row r="46" s="39" customFormat="true" ht="12.75" hidden="false" customHeight="false" outlineLevel="0" collapsed="false">
      <c r="A46" s="37"/>
      <c r="E46" s="42" t="s">
        <v>21</v>
      </c>
      <c r="F46" s="43" t="s">
        <v>22</v>
      </c>
      <c r="G46" s="44" t="s">
        <v>23</v>
      </c>
    </row>
    <row r="47" s="39" customFormat="true" ht="12.75" hidden="false" customHeight="false" outlineLevel="0" collapsed="false">
      <c r="A47" s="37"/>
      <c r="E47" s="45"/>
      <c r="F47" s="46" t="n">
        <f aca="false">(I45/(I45+J45))</f>
        <v>0.0513959390862944</v>
      </c>
      <c r="G47" s="47"/>
    </row>
    <row r="48" s="55" customFormat="true" ht="13.5" hidden="false" customHeight="false" outlineLevel="0" collapsed="false">
      <c r="A48" s="48" t="s">
        <v>3</v>
      </c>
      <c r="B48" s="49" t="n">
        <f aca="false">SUM(C45)-3*G45</f>
        <v>0.209803921568627</v>
      </c>
      <c r="C48" s="50" t="n">
        <f aca="false">SUM(B48,I45:J45)</f>
        <v>0.647581699346405</v>
      </c>
      <c r="D48" s="51"/>
      <c r="E48" s="52" t="n">
        <f aca="false">SUM(B48)/C48</f>
        <v>0.323980621719822</v>
      </c>
      <c r="F48" s="53" t="n">
        <f aca="false">SUM(I45)/(I45+J45)</f>
        <v>0.0513959390862944</v>
      </c>
      <c r="G48" s="54"/>
    </row>
    <row r="49" s="8" customFormat="true" ht="13.5" hidden="false" customHeight="false" outlineLevel="0" collapsed="false">
      <c r="A49" s="28" t="s">
        <v>4</v>
      </c>
      <c r="B49" s="5"/>
      <c r="C49" s="6"/>
      <c r="D49" s="7"/>
      <c r="E49" s="56" t="n">
        <f aca="false">SUM(B48)/C48</f>
        <v>0.323980621719822</v>
      </c>
      <c r="F49" s="57" t="n">
        <f aca="false">SUM(I45)/C48</f>
        <v>0.0347446507872426</v>
      </c>
      <c r="G49" s="58" t="n">
        <f aca="false">SUM(J45)/C48</f>
        <v>0.641274727492935</v>
      </c>
    </row>
    <row r="50" s="8" customFormat="true" ht="12.75" hidden="false" customHeight="false" outlineLevel="0" collapsed="false">
      <c r="A50" s="28"/>
      <c r="B50" s="5"/>
      <c r="C50" s="6"/>
      <c r="D50" s="7"/>
      <c r="E50" s="7"/>
    </row>
    <row r="51" s="8" customFormat="true" ht="12.75" hidden="false" customHeight="false" outlineLevel="0" collapsed="false">
      <c r="A51" s="35"/>
      <c r="B51" s="36"/>
    </row>
    <row r="52" s="38" customFormat="true" ht="12.75" hidden="false" customHeight="false" outlineLevel="0" collapsed="false">
      <c r="A52" s="37" t="s">
        <v>6</v>
      </c>
      <c r="B52" s="37" t="s">
        <v>7</v>
      </c>
      <c r="C52" s="37" t="s">
        <v>8</v>
      </c>
      <c r="D52" s="37" t="s">
        <v>9</v>
      </c>
      <c r="E52" s="37" t="s">
        <v>10</v>
      </c>
      <c r="F52" s="37" t="s">
        <v>11</v>
      </c>
      <c r="G52" s="37" t="s">
        <v>12</v>
      </c>
      <c r="H52" s="37" t="s">
        <v>13</v>
      </c>
      <c r="I52" s="37" t="s">
        <v>14</v>
      </c>
      <c r="J52" s="37" t="s">
        <v>15</v>
      </c>
      <c r="K52" s="37" t="s">
        <v>16</v>
      </c>
      <c r="L52" s="37" t="s">
        <v>17</v>
      </c>
      <c r="M52" s="37"/>
      <c r="N52" s="37" t="s">
        <v>18</v>
      </c>
    </row>
    <row r="53" s="38" customFormat="true" ht="12.75" hidden="false" customHeight="false" outlineLevel="0" collapsed="false">
      <c r="A53" s="37"/>
      <c r="B53" s="37" t="n">
        <v>60</v>
      </c>
      <c r="C53" s="37" t="n">
        <v>102</v>
      </c>
      <c r="D53" s="37" t="n">
        <v>80</v>
      </c>
      <c r="E53" s="37" t="n">
        <v>56</v>
      </c>
      <c r="F53" s="37" t="n">
        <v>62</v>
      </c>
      <c r="G53" s="37" t="n">
        <v>94</v>
      </c>
      <c r="H53" s="37" t="n">
        <v>71</v>
      </c>
      <c r="I53" s="37" t="n">
        <v>40</v>
      </c>
      <c r="J53" s="37" t="n">
        <v>72</v>
      </c>
      <c r="K53" s="37" t="n">
        <v>142</v>
      </c>
      <c r="L53" s="37" t="n">
        <v>160</v>
      </c>
      <c r="M53" s="37"/>
      <c r="N53" s="37"/>
    </row>
    <row r="54" s="38" customFormat="true" ht="12.75" hidden="false" customHeight="false" outlineLevel="0" collapsed="false">
      <c r="A54" s="37" t="s">
        <v>27</v>
      </c>
      <c r="B54" s="39" t="n">
        <v>47.69</v>
      </c>
      <c r="C54" s="39" t="n">
        <v>32.52</v>
      </c>
      <c r="D54" s="39" t="n">
        <v>0</v>
      </c>
      <c r="E54" s="39" t="n">
        <v>0.54</v>
      </c>
      <c r="F54" s="39" t="n">
        <v>0</v>
      </c>
      <c r="G54" s="39" t="n">
        <v>0</v>
      </c>
      <c r="H54" s="39" t="n">
        <v>0.04</v>
      </c>
      <c r="I54" s="39" t="n">
        <v>10.1</v>
      </c>
      <c r="J54" s="39" t="n">
        <v>5.2</v>
      </c>
      <c r="K54" s="39"/>
      <c r="L54" s="39"/>
      <c r="M54" s="39" t="n">
        <v>0</v>
      </c>
      <c r="N54" s="39" t="n">
        <f aca="false">SUM(B54:M54)</f>
        <v>96.09</v>
      </c>
    </row>
    <row r="55" s="38" customFormat="true" ht="13.5" hidden="false" customHeight="false" outlineLevel="0" collapsed="false">
      <c r="A55" s="40" t="s">
        <v>20</v>
      </c>
      <c r="B55" s="41" t="n">
        <f aca="false">SUM(B54)/B53</f>
        <v>0.794833333333333</v>
      </c>
      <c r="C55" s="41" t="n">
        <f aca="false">SUM(C54)/C53</f>
        <v>0.318823529411765</v>
      </c>
      <c r="D55" s="41" t="n">
        <f aca="false">SUM(D54)/D53</f>
        <v>0</v>
      </c>
      <c r="E55" s="41" t="n">
        <f aca="false">SUM(E54)/E53</f>
        <v>0.00964285714285714</v>
      </c>
      <c r="F55" s="41" t="n">
        <f aca="false">SUM(F54)/F53</f>
        <v>0</v>
      </c>
      <c r="G55" s="41" t="n">
        <f aca="false">SUM(G54)/G53</f>
        <v>0</v>
      </c>
      <c r="H55" s="41" t="n">
        <f aca="false">SUM(H54)/H53</f>
        <v>0.000563380281690141</v>
      </c>
      <c r="I55" s="41" t="n">
        <f aca="false">SUM(I54)/I53</f>
        <v>0.2525</v>
      </c>
      <c r="J55" s="41" t="n">
        <f aca="false">SUM(J54)/J53</f>
        <v>0.0722222222222222</v>
      </c>
      <c r="K55" s="41" t="n">
        <f aca="false">SUM(K54)/K53</f>
        <v>0</v>
      </c>
      <c r="L55" s="41" t="n">
        <f aca="false">SUM(L54)/L53</f>
        <v>0</v>
      </c>
      <c r="M55" s="41"/>
      <c r="N55" s="41"/>
    </row>
    <row r="56" s="39" customFormat="true" ht="12.75" hidden="false" customHeight="false" outlineLevel="0" collapsed="false">
      <c r="A56" s="37"/>
      <c r="E56" s="42" t="s">
        <v>21</v>
      </c>
      <c r="F56" s="43" t="s">
        <v>22</v>
      </c>
      <c r="G56" s="44" t="s">
        <v>23</v>
      </c>
    </row>
    <row r="57" s="39" customFormat="true" ht="12.75" hidden="false" customHeight="false" outlineLevel="0" collapsed="false">
      <c r="A57" s="37"/>
      <c r="E57" s="45"/>
      <c r="F57" s="46" t="n">
        <f aca="false">(I55/(I55+J55))</f>
        <v>0.777587681779299</v>
      </c>
      <c r="G57" s="47"/>
    </row>
    <row r="58" s="55" customFormat="true" ht="13.5" hidden="false" customHeight="false" outlineLevel="0" collapsed="false">
      <c r="A58" s="48" t="s">
        <v>3</v>
      </c>
      <c r="B58" s="49" t="n">
        <f aca="false">SUM(C55)-3*G55</f>
        <v>0.318823529411765</v>
      </c>
      <c r="C58" s="50" t="n">
        <f aca="false">SUM(B58,I55:J55)</f>
        <v>0.643545751633987</v>
      </c>
      <c r="D58" s="51"/>
      <c r="E58" s="52" t="n">
        <f aca="false">SUM(B58)/C58</f>
        <v>0.495417036942999</v>
      </c>
      <c r="F58" s="53" t="n">
        <f aca="false">SUM(I55)/(I55+J55)</f>
        <v>0.777587681779299</v>
      </c>
      <c r="G58" s="54"/>
    </row>
    <row r="59" s="8" customFormat="true" ht="13.5" hidden="false" customHeight="false" outlineLevel="0" collapsed="false">
      <c r="A59" s="28" t="s">
        <v>4</v>
      </c>
      <c r="B59" s="5"/>
      <c r="C59" s="6"/>
      <c r="D59" s="7"/>
      <c r="E59" s="56" t="n">
        <f aca="false">SUM(B58)/C58</f>
        <v>0.495417036942999</v>
      </c>
      <c r="F59" s="57" t="n">
        <f aca="false">SUM(I55)/C58</f>
        <v>0.392357496508823</v>
      </c>
      <c r="G59" s="58" t="n">
        <f aca="false">SUM(J55)/C58</f>
        <v>0.112225466548178</v>
      </c>
    </row>
    <row r="60" s="8" customFormat="true" ht="12.75" hidden="false" customHeight="false" outlineLevel="0" collapsed="false">
      <c r="A60" s="28"/>
      <c r="B60" s="5"/>
      <c r="C60" s="6"/>
      <c r="D60" s="7"/>
      <c r="E60" s="7"/>
    </row>
    <row r="62" s="38" customFormat="true" ht="12.75" hidden="false" customHeight="false" outlineLevel="0" collapsed="false">
      <c r="A62" s="37" t="s">
        <v>6</v>
      </c>
      <c r="B62" s="37" t="s">
        <v>7</v>
      </c>
      <c r="C62" s="37" t="s">
        <v>8</v>
      </c>
      <c r="D62" s="37" t="s">
        <v>9</v>
      </c>
      <c r="E62" s="37" t="s">
        <v>10</v>
      </c>
      <c r="F62" s="37" t="s">
        <v>11</v>
      </c>
      <c r="G62" s="37" t="s">
        <v>12</v>
      </c>
      <c r="H62" s="37" t="s">
        <v>13</v>
      </c>
      <c r="I62" s="37" t="s">
        <v>14</v>
      </c>
      <c r="J62" s="37" t="s">
        <v>15</v>
      </c>
      <c r="K62" s="37" t="s">
        <v>16</v>
      </c>
      <c r="L62" s="37" t="s">
        <v>17</v>
      </c>
      <c r="M62" s="37"/>
      <c r="N62" s="37" t="s">
        <v>18</v>
      </c>
    </row>
    <row r="63" s="38" customFormat="true" ht="12.75" hidden="false" customHeight="false" outlineLevel="0" collapsed="false">
      <c r="A63" s="37"/>
      <c r="B63" s="37" t="n">
        <v>60</v>
      </c>
      <c r="C63" s="37" t="n">
        <v>102</v>
      </c>
      <c r="D63" s="37" t="n">
        <v>80</v>
      </c>
      <c r="E63" s="37" t="n">
        <v>56</v>
      </c>
      <c r="F63" s="37" t="n">
        <v>62</v>
      </c>
      <c r="G63" s="37" t="n">
        <v>94</v>
      </c>
      <c r="H63" s="37" t="n">
        <v>71</v>
      </c>
      <c r="I63" s="37" t="n">
        <v>40</v>
      </c>
      <c r="J63" s="37" t="n">
        <v>72</v>
      </c>
      <c r="K63" s="37" t="n">
        <v>142</v>
      </c>
      <c r="L63" s="37" t="n">
        <v>160</v>
      </c>
      <c r="M63" s="37"/>
      <c r="N63" s="37"/>
    </row>
    <row r="64" s="38" customFormat="true" ht="12.75" hidden="false" customHeight="false" outlineLevel="0" collapsed="false">
      <c r="A64" s="37" t="s">
        <v>28</v>
      </c>
      <c r="B64" s="39" t="n">
        <v>38.32</v>
      </c>
      <c r="C64" s="39" t="n">
        <v>15.21</v>
      </c>
      <c r="D64" s="39" t="n">
        <v>2.9</v>
      </c>
      <c r="E64" s="39" t="n">
        <v>0.74</v>
      </c>
      <c r="F64" s="39" t="n">
        <v>0.2</v>
      </c>
      <c r="G64" s="39" t="n">
        <v>8</v>
      </c>
      <c r="H64" s="39" t="n">
        <v>0.14</v>
      </c>
      <c r="I64" s="39" t="n">
        <v>9.2</v>
      </c>
      <c r="J64" s="39" t="n">
        <v>20.1</v>
      </c>
      <c r="K64" s="39" t="n">
        <v>0.16</v>
      </c>
      <c r="L64" s="39" t="n">
        <v>1.98</v>
      </c>
      <c r="M64" s="39" t="n">
        <v>3.13</v>
      </c>
      <c r="N64" s="39" t="n">
        <f aca="false">SUM(B64:M64)</f>
        <v>100.08</v>
      </c>
    </row>
    <row r="65" s="38" customFormat="true" ht="13.5" hidden="false" customHeight="false" outlineLevel="0" collapsed="false">
      <c r="A65" s="40" t="s">
        <v>20</v>
      </c>
      <c r="B65" s="41" t="n">
        <f aca="false">SUM(B64)/B63</f>
        <v>0.638666666666667</v>
      </c>
      <c r="C65" s="41" t="n">
        <f aca="false">SUM(C64)/C63</f>
        <v>0.149117647058824</v>
      </c>
      <c r="D65" s="41" t="n">
        <f aca="false">SUM(D64)/D63</f>
        <v>0.03625</v>
      </c>
      <c r="E65" s="41" t="n">
        <f aca="false">SUM(E64)/E63</f>
        <v>0.0132142857142857</v>
      </c>
      <c r="F65" s="41" t="n">
        <f aca="false">SUM(F64)/F63</f>
        <v>0.0032258064516129</v>
      </c>
      <c r="G65" s="41" t="n">
        <f aca="false">SUM(G64)/G63</f>
        <v>0.0851063829787234</v>
      </c>
      <c r="H65" s="41" t="n">
        <f aca="false">SUM(H64)/H63</f>
        <v>0.00197183098591549</v>
      </c>
      <c r="I65" s="41" t="n">
        <f aca="false">SUM(I64)/I63</f>
        <v>0.23</v>
      </c>
      <c r="J65" s="41" t="n">
        <f aca="false">SUM(J64)/J63</f>
        <v>0.279166666666667</v>
      </c>
      <c r="K65" s="41" t="n">
        <f aca="false">SUM(K64)/K63</f>
        <v>0.00112676056338028</v>
      </c>
      <c r="L65" s="41" t="n">
        <f aca="false">SUM(L64)/L63</f>
        <v>0.012375</v>
      </c>
      <c r="M65" s="41"/>
      <c r="N65" s="41"/>
    </row>
    <row r="66" s="39" customFormat="true" ht="12.75" hidden="false" customHeight="false" outlineLevel="0" collapsed="false">
      <c r="A66" s="37"/>
      <c r="E66" s="42" t="s">
        <v>21</v>
      </c>
      <c r="F66" s="43" t="s">
        <v>22</v>
      </c>
      <c r="G66" s="44" t="s">
        <v>23</v>
      </c>
    </row>
    <row r="67" s="39" customFormat="true" ht="12.75" hidden="false" customHeight="false" outlineLevel="0" collapsed="false">
      <c r="A67" s="37"/>
      <c r="E67" s="45"/>
      <c r="F67" s="46" t="n">
        <f aca="false">(I65/(I65+J65))</f>
        <v>0.451718494271686</v>
      </c>
      <c r="G67" s="47"/>
    </row>
    <row r="68" s="55" customFormat="true" ht="13.5" hidden="false" customHeight="false" outlineLevel="0" collapsed="false">
      <c r="A68" s="48" t="s">
        <v>3</v>
      </c>
      <c r="B68" s="49" t="n">
        <f aca="false">SUM(C65)-3*G65</f>
        <v>-0.106201501877347</v>
      </c>
      <c r="C68" s="50" t="n">
        <f aca="false">SUM(B68,I65:J65)</f>
        <v>0.40296516478932</v>
      </c>
      <c r="D68" s="51"/>
      <c r="E68" s="52" t="n">
        <f aca="false">SUM(B68)/C68</f>
        <v>-0.26355008114131</v>
      </c>
      <c r="F68" s="53" t="n">
        <f aca="false">SUM(I65)/(I65+J65)</f>
        <v>0.451718494271686</v>
      </c>
      <c r="G68" s="54"/>
    </row>
    <row r="69" s="8" customFormat="true" ht="13.5" hidden="false" customHeight="false" outlineLevel="0" collapsed="false">
      <c r="A69" s="28" t="s">
        <v>4</v>
      </c>
      <c r="B69" s="5"/>
      <c r="C69" s="6"/>
      <c r="D69" s="7"/>
      <c r="E69" s="56" t="n">
        <f aca="false">SUM(B68)/C68</f>
        <v>-0.26355008114131</v>
      </c>
      <c r="F69" s="57" t="n">
        <f aca="false">SUM(I65)/C68</f>
        <v>0.570768940090019</v>
      </c>
      <c r="G69" s="58" t="n">
        <f aca="false">SUM(J65)/C68</f>
        <v>0.692781141051291</v>
      </c>
    </row>
    <row r="70" s="8" customFormat="true" ht="12.75" hidden="false" customHeight="false" outlineLevel="0" collapsed="false">
      <c r="A70" s="28"/>
      <c r="B70" s="5"/>
      <c r="C70" s="6"/>
      <c r="D70" s="7"/>
      <c r="E70" s="7"/>
    </row>
    <row r="73" customFormat="false" ht="12.75" hidden="false" customHeight="false" outlineLevel="0" collapsed="false">
      <c r="B73" s="4"/>
      <c r="C73" s="4"/>
      <c r="D73" s="4"/>
      <c r="E73" s="4"/>
      <c r="F73" s="4"/>
      <c r="G73" s="4"/>
      <c r="H73" s="4"/>
      <c r="I73" s="4"/>
      <c r="J73" s="4"/>
    </row>
    <row r="74" customFormat="false" ht="12.75" hidden="false" customHeight="false" outlineLevel="0" collapsed="false">
      <c r="B74" s="4"/>
      <c r="C74" s="4"/>
      <c r="D74" s="4"/>
      <c r="E74" s="4"/>
      <c r="F74" s="4"/>
      <c r="G74" s="4"/>
      <c r="H74" s="4"/>
      <c r="I74" s="4"/>
      <c r="J74" s="4"/>
    </row>
    <row r="75" customFormat="false" ht="12.75" hidden="false" customHeight="false" outlineLevel="0" collapsed="false">
      <c r="B75" s="4"/>
      <c r="C75" s="4"/>
      <c r="D75" s="4"/>
      <c r="E75" s="4"/>
      <c r="F75" s="4"/>
      <c r="G75" s="4"/>
      <c r="H75" s="4"/>
      <c r="I75" s="4"/>
      <c r="J75" s="4"/>
    </row>
    <row r="76" customFormat="false" ht="12.75" hidden="false" customHeight="false" outlineLevel="0" collapsed="false">
      <c r="B76" s="4"/>
      <c r="C76" s="4"/>
      <c r="D76" s="4"/>
      <c r="E76" s="4"/>
      <c r="F76" s="4"/>
      <c r="G76" s="4"/>
      <c r="H76" s="4"/>
      <c r="I76" s="4"/>
      <c r="J76" s="4"/>
    </row>
    <row r="77" customFormat="false" ht="12.75" hidden="false" customHeight="false" outlineLevel="0" collapsed="false">
      <c r="B77" s="4"/>
      <c r="C77" s="4"/>
      <c r="D77" s="4"/>
      <c r="E77" s="4"/>
      <c r="F77" s="4"/>
      <c r="G77" s="4"/>
      <c r="H77" s="4"/>
      <c r="I77" s="4"/>
      <c r="J77" s="4"/>
    </row>
    <row r="78" s="8" customFormat="true" ht="12.75" hidden="false" customHeight="false" outlineLevel="0" collapsed="false">
      <c r="A78" s="28"/>
      <c r="B78" s="5"/>
      <c r="C78" s="6"/>
      <c r="D78" s="7"/>
      <c r="E78" s="7"/>
    </row>
  </sheetData>
  <sheetProtection sheet="true" objects="true" scenarios="true"/>
  <protectedRanges>
    <protectedRange name="Plage1" sqref="A14:IV14 A24:IV24 A34:IV34 A44:IV44 A54:IV54 A64:IV64"/>
  </protectedRanges>
  <printOptions headings="false" gridLines="false" gridLinesSet="true" horizontalCentered="false" verticalCentered="false"/>
  <pageMargins left="0.259722222222222" right="0.259722222222222" top="0.509722222222222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9T16:33:40Z</dcterms:created>
  <dc:creator>c.nicollet</dc:creator>
  <dc:description/>
  <dc:language>en-US</dc:language>
  <cp:lastModifiedBy>nicollet</cp:lastModifiedBy>
  <cp:lastPrinted>2009-01-28T10:07:43Z</cp:lastPrinted>
  <dcterms:modified xsi:type="dcterms:W3CDTF">2009-10-10T09:41:09Z</dcterms:modified>
  <cp:revision>0</cp:revision>
  <dc:subject>Calcul</dc:subject>
  <dc:title>Diagramme AFM</dc:title>
</cp:coreProperties>
</file>