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METAMORPHISME ET GEODYNAMIQUE - NICOLLET C.</t>
  </si>
  <si>
    <t xml:space="preserve">Diagramme ACF - (meta)gabbros Chenaillet - Queyras</t>
  </si>
  <si>
    <t xml:space="preserve">sample</t>
  </si>
  <si>
    <t xml:space="preserve">SiO2</t>
  </si>
  <si>
    <t xml:space="preserve">Al2O3</t>
  </si>
  <si>
    <t xml:space="preserve">TiO2</t>
  </si>
  <si>
    <t xml:space="preserve">CaO</t>
  </si>
  <si>
    <t xml:space="preserve">Na2O</t>
  </si>
  <si>
    <t xml:space="preserve">K2O</t>
  </si>
  <si>
    <t xml:space="preserve">MnO</t>
  </si>
  <si>
    <t xml:space="preserve">MgO</t>
  </si>
  <si>
    <t xml:space="preserve">FeO</t>
  </si>
  <si>
    <t xml:space="preserve">P2O5</t>
  </si>
  <si>
    <t xml:space="preserve">H2O</t>
  </si>
  <si>
    <t xml:space="preserve">total</t>
  </si>
  <si>
    <t xml:space="preserve">R1</t>
  </si>
  <si>
    <t xml:space="preserve">moles</t>
  </si>
  <si>
    <t xml:space="preserve">A</t>
  </si>
  <si>
    <t xml:space="preserve">C</t>
  </si>
  <si>
    <t xml:space="preserve">F</t>
  </si>
  <si>
    <r>
      <rPr>
        <sz val="11"/>
        <color rgb="FF000000"/>
        <rFont val="Times New Roman"/>
        <family val="1"/>
      </rPr>
      <t xml:space="preserve">(A) = (A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) – (</t>
    </r>
    <r>
      <rPr>
        <i val="true"/>
        <sz val="11"/>
        <color rgb="FF000000"/>
        <rFont val="Times New Roman"/>
        <family val="1"/>
      </rPr>
      <t xml:space="preserve">Na</t>
    </r>
    <r>
      <rPr>
        <i val="true"/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O + K</t>
    </r>
    <r>
      <rPr>
        <i val="true"/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)</t>
    </r>
  </si>
  <si>
    <t xml:space="preserve">(C) = CaO</t>
  </si>
  <si>
    <t xml:space="preserve">R2</t>
  </si>
  <si>
    <r>
      <rPr>
        <sz val="12"/>
        <rFont val="Times New Roman"/>
        <family val="1"/>
      </rPr>
      <t xml:space="preserve">(F) = FeO + MgO + </t>
    </r>
    <r>
      <rPr>
        <i val="true"/>
        <sz val="12"/>
        <rFont val="Times New Roman"/>
        <family val="1"/>
      </rPr>
      <t xml:space="preserve">MnO</t>
    </r>
  </si>
  <si>
    <t xml:space="preserve">Cpx</t>
  </si>
  <si>
    <t xml:space="preserve">Il n'y a pas de correction sur le calcul des minéraux</t>
  </si>
  <si>
    <t xml:space="preserve">à l'exception de Plcor</t>
  </si>
  <si>
    <t xml:space="preserve">Hbl</t>
  </si>
  <si>
    <t xml:space="preserve">Pl</t>
  </si>
  <si>
    <t xml:space="preserve">sans correction de Al2O3</t>
  </si>
  <si>
    <t xml:space="preserve">Pl corrigé</t>
  </si>
  <si>
    <t xml:space="preserve">avec correction de Al2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vertAlign val="subscript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2" min="11" style="1" width="8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2.75" hidden="false" customHeight="false" outlineLevel="0" collapsed="false">
      <c r="A4" s="5"/>
      <c r="B4" s="5" t="n">
        <v>60</v>
      </c>
      <c r="C4" s="5" t="n">
        <v>102</v>
      </c>
      <c r="D4" s="5" t="n">
        <v>80</v>
      </c>
      <c r="E4" s="5" t="n">
        <v>56</v>
      </c>
      <c r="F4" s="5" t="n">
        <v>62</v>
      </c>
      <c r="G4" s="5" t="n">
        <v>94</v>
      </c>
      <c r="H4" s="5" t="n">
        <v>71</v>
      </c>
      <c r="I4" s="5" t="n">
        <v>40</v>
      </c>
      <c r="J4" s="5" t="n">
        <v>72</v>
      </c>
      <c r="K4" s="5" t="n">
        <v>142</v>
      </c>
      <c r="L4" s="5"/>
      <c r="M4" s="5"/>
    </row>
    <row r="5" s="9" customFormat="true" ht="12.75" hidden="false" customHeight="false" outlineLevel="0" collapsed="false">
      <c r="A5" s="7" t="s">
        <v>15</v>
      </c>
      <c r="B5" s="8" t="n">
        <v>51</v>
      </c>
      <c r="C5" s="8" t="n">
        <v>15.16</v>
      </c>
      <c r="D5" s="8" t="n">
        <v>1.19</v>
      </c>
      <c r="E5" s="8" t="n">
        <v>10.54</v>
      </c>
      <c r="F5" s="8" t="n">
        <v>4.1</v>
      </c>
      <c r="G5" s="8" t="n">
        <v>0.11</v>
      </c>
      <c r="H5" s="8" t="n">
        <v>0.14</v>
      </c>
      <c r="I5" s="8" t="n">
        <v>8.33</v>
      </c>
      <c r="J5" s="8" t="n">
        <v>5.886</v>
      </c>
      <c r="K5" s="8" t="n">
        <v>0</v>
      </c>
      <c r="L5" s="8"/>
      <c r="M5" s="8" t="n">
        <f aca="false">SUM(B5:K5)</f>
        <v>96.456</v>
      </c>
    </row>
    <row r="6" s="12" customFormat="true" ht="12.75" hidden="false" customHeight="false" outlineLevel="0" collapsed="false">
      <c r="A6" s="10" t="s">
        <v>16</v>
      </c>
      <c r="B6" s="11" t="n">
        <f aca="false">SUM(B5)/B4</f>
        <v>0.85</v>
      </c>
      <c r="C6" s="11" t="n">
        <f aca="false">SUM(C5)/C4</f>
        <v>0.148627450980392</v>
      </c>
      <c r="D6" s="11" t="n">
        <f aca="false">SUM(D5)/D4</f>
        <v>0.014875</v>
      </c>
      <c r="E6" s="11" t="n">
        <f aca="false">SUM(E5)/E4</f>
        <v>0.188214285714286</v>
      </c>
      <c r="F6" s="11" t="n">
        <f aca="false">SUM(F5)/F4</f>
        <v>0.0661290322580645</v>
      </c>
      <c r="G6" s="11" t="n">
        <f aca="false">SUM(G5)/G4</f>
        <v>0.00117021276595745</v>
      </c>
      <c r="H6" s="11" t="n">
        <f aca="false">SUM(H5)/H4</f>
        <v>0.00197183098591549</v>
      </c>
      <c r="I6" s="11" t="n">
        <f aca="false">SUM(I5)/I4</f>
        <v>0.20825</v>
      </c>
      <c r="J6" s="11" t="n">
        <f aca="false">SUM(J5)/J4</f>
        <v>0.08175</v>
      </c>
      <c r="K6" s="11" t="n">
        <f aca="false">SUM(K5)/K4</f>
        <v>0</v>
      </c>
      <c r="L6" s="11"/>
      <c r="M6" s="11"/>
    </row>
    <row r="7" s="16" customFormat="true" ht="12.75" hidden="false" customHeight="false" outlineLevel="0" collapsed="false">
      <c r="A7" s="13"/>
      <c r="B7" s="14"/>
      <c r="C7" s="14"/>
      <c r="D7" s="14"/>
      <c r="E7" s="15" t="s">
        <v>17</v>
      </c>
      <c r="F7" s="15" t="s">
        <v>18</v>
      </c>
      <c r="G7" s="15" t="s">
        <v>19</v>
      </c>
      <c r="H7" s="14"/>
      <c r="I7" s="14"/>
      <c r="J7" s="14"/>
      <c r="K7" s="14"/>
      <c r="L7" s="14"/>
      <c r="M7" s="14"/>
    </row>
    <row r="8" s="16" customFormat="true" ht="12.75" hidden="false" customHeight="false" outlineLevel="0" collapsed="false">
      <c r="A8" s="13"/>
      <c r="B8" s="14"/>
      <c r="C8" s="14"/>
      <c r="D8" s="14"/>
      <c r="E8" s="11" t="n">
        <f aca="false">SUM(C6)-F6-G6</f>
        <v>0.0813282059563702</v>
      </c>
      <c r="F8" s="17" t="n">
        <f aca="false">SUM(E6)</f>
        <v>0.188214285714286</v>
      </c>
      <c r="G8" s="17" t="n">
        <f aca="false">SUM(H6:J6)</f>
        <v>0.291971830985916</v>
      </c>
      <c r="H8" s="14"/>
      <c r="I8" s="14"/>
      <c r="J8" s="14"/>
      <c r="K8" s="14"/>
      <c r="L8" s="14"/>
      <c r="M8" s="14"/>
    </row>
    <row r="9" s="20" customFormat="true" ht="12.75" hidden="false" customHeight="false" outlineLevel="0" collapsed="false">
      <c r="A9" s="13"/>
      <c r="B9" s="18"/>
      <c r="C9" s="18"/>
      <c r="D9" s="18"/>
      <c r="E9" s="15" t="n">
        <f aca="false">(E8)/(E8+F8+G8)</f>
        <v>0.144837277830421</v>
      </c>
      <c r="F9" s="15" t="n">
        <f aca="false">(F8)/(E8+F8+G8)</f>
        <v>0.335190534096847</v>
      </c>
      <c r="G9" s="15" t="n">
        <f aca="false">(G8)/(E8+F8+G8)</f>
        <v>0.519972188072732</v>
      </c>
      <c r="H9" s="18"/>
      <c r="I9" s="18"/>
      <c r="J9" s="18"/>
      <c r="K9" s="18"/>
      <c r="L9" s="19"/>
      <c r="M9" s="19"/>
    </row>
    <row r="10" s="20" customFormat="true" ht="16.5" hidden="false" customHeight="false" outlineLevel="0" collapsed="false">
      <c r="A10" s="5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22" t="s">
        <v>20</v>
      </c>
      <c r="P10" s="19"/>
      <c r="Q10" s="19"/>
    </row>
    <row r="11" s="16" customFormat="true" ht="15" hidden="false" customHeight="fals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O11" s="22" t="s">
        <v>21</v>
      </c>
      <c r="P11" s="24"/>
      <c r="Q11" s="24"/>
    </row>
    <row r="12" s="9" customFormat="true" ht="15.75" hidden="false" customHeight="false" outlineLevel="0" collapsed="false">
      <c r="A12" s="7" t="s">
        <v>22</v>
      </c>
      <c r="B12" s="8" t="n">
        <v>50.66</v>
      </c>
      <c r="C12" s="8" t="n">
        <v>17.12</v>
      </c>
      <c r="D12" s="8" t="n">
        <v>0.25</v>
      </c>
      <c r="E12" s="8" t="n">
        <v>9.74</v>
      </c>
      <c r="F12" s="8" t="n">
        <v>3.66</v>
      </c>
      <c r="G12" s="8" t="n">
        <v>0.59</v>
      </c>
      <c r="H12" s="8" t="n">
        <v>0.09</v>
      </c>
      <c r="I12" s="8" t="n">
        <v>8.01</v>
      </c>
      <c r="J12" s="8" t="n">
        <v>4.518</v>
      </c>
      <c r="K12" s="8" t="n">
        <v>0</v>
      </c>
      <c r="L12" s="8"/>
      <c r="M12" s="8" t="n">
        <f aca="false">SUM(B12:K12)</f>
        <v>94.638</v>
      </c>
      <c r="O12" s="25" t="s">
        <v>23</v>
      </c>
      <c r="P12" s="26"/>
      <c r="Q12" s="26"/>
    </row>
    <row r="13" s="1" customFormat="true" ht="12.75" hidden="false" customHeight="false" outlineLevel="0" collapsed="false">
      <c r="A13" s="27" t="s">
        <v>16</v>
      </c>
      <c r="B13" s="28" t="n">
        <f aca="false">SUM(B12)/B4</f>
        <v>0.844333333333333</v>
      </c>
      <c r="C13" s="28" t="n">
        <f aca="false">SUM(C12)/C4</f>
        <v>0.167843137254902</v>
      </c>
      <c r="D13" s="28" t="n">
        <f aca="false">SUM(D12)/D4</f>
        <v>0.003125</v>
      </c>
      <c r="E13" s="28" t="n">
        <f aca="false">SUM(E12)/E4</f>
        <v>0.173928571428571</v>
      </c>
      <c r="F13" s="28" t="n">
        <f aca="false">SUM(F12)/F4</f>
        <v>0.0590322580645161</v>
      </c>
      <c r="G13" s="28" t="n">
        <f aca="false">SUM(G12)/G4</f>
        <v>0.00627659574468085</v>
      </c>
      <c r="H13" s="28" t="n">
        <f aca="false">SUM(H12)/H4</f>
        <v>0.00126760563380282</v>
      </c>
      <c r="I13" s="28" t="n">
        <f aca="false">SUM(I12)/I4</f>
        <v>0.20025</v>
      </c>
      <c r="J13" s="28" t="n">
        <f aca="false">SUM(J12)/J4</f>
        <v>0.06275</v>
      </c>
      <c r="K13" s="28" t="n">
        <f aca="false">SUM(K12)/K4</f>
        <v>0</v>
      </c>
      <c r="L13" s="28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9" t="s">
        <v>17</v>
      </c>
      <c r="F14" s="29" t="s">
        <v>18</v>
      </c>
      <c r="G14" s="29" t="s">
        <v>19</v>
      </c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8" t="n">
        <f aca="false">SUM(C13)-F13-G13</f>
        <v>0.102534283445705</v>
      </c>
      <c r="F15" s="17" t="n">
        <f aca="false">SUM(E13)</f>
        <v>0.173928571428571</v>
      </c>
      <c r="G15" s="17" t="n">
        <f aca="false">SUM(H13:J13)</f>
        <v>0.264267605633803</v>
      </c>
      <c r="H15" s="27"/>
      <c r="I15" s="27"/>
      <c r="J15" s="27"/>
      <c r="K15" s="27"/>
      <c r="L15" s="27"/>
      <c r="M15" s="27"/>
    </row>
    <row r="16" s="35" customFormat="true" ht="12.75" hidden="false" customHeight="false" outlineLevel="0" collapsed="false">
      <c r="A16" s="30"/>
      <c r="B16" s="30"/>
      <c r="C16" s="30"/>
      <c r="D16" s="30"/>
      <c r="E16" s="31" t="n">
        <f aca="false">(E15)/(E15+F15+G15)</f>
        <v>0.189621800387132</v>
      </c>
      <c r="F16" s="32" t="n">
        <f aca="false">(F15)/(E15+F15+G15)</f>
        <v>0.321654843089744</v>
      </c>
      <c r="G16" s="31" t="n">
        <f aca="false">(G15)/(E15+F15+G15)</f>
        <v>0.488723356523124</v>
      </c>
      <c r="H16" s="30"/>
      <c r="I16" s="30"/>
      <c r="J16" s="30"/>
      <c r="K16" s="30"/>
      <c r="L16" s="33"/>
      <c r="M16" s="3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40" customFormat="true" ht="12.75" hidden="false" customHeight="false" outlineLevel="0" collapsed="false">
      <c r="A18" s="37" t="s">
        <v>24</v>
      </c>
      <c r="B18" s="38" t="n">
        <v>52.09</v>
      </c>
      <c r="C18" s="38" t="n">
        <v>3.58</v>
      </c>
      <c r="D18" s="38" t="n">
        <v>0.55</v>
      </c>
      <c r="E18" s="38" t="n">
        <v>22.65</v>
      </c>
      <c r="F18" s="38" t="n">
        <v>0.52</v>
      </c>
      <c r="G18" s="38" t="n">
        <v>0.01</v>
      </c>
      <c r="H18" s="38" t="n">
        <v>0.14</v>
      </c>
      <c r="I18" s="38" t="n">
        <v>15.79</v>
      </c>
      <c r="J18" s="38" t="n">
        <v>3.83</v>
      </c>
      <c r="K18" s="38" t="n">
        <v>0</v>
      </c>
      <c r="L18" s="38"/>
      <c r="M18" s="39" t="n">
        <f aca="false">SUM(B18:K18)</f>
        <v>99.16</v>
      </c>
    </row>
    <row r="19" customFormat="false" ht="12.75" hidden="false" customHeight="false" outlineLevel="0" collapsed="false">
      <c r="A19" s="41" t="s">
        <v>16</v>
      </c>
      <c r="B19" s="42" t="n">
        <f aca="false">SUM(B18)/B4</f>
        <v>0.868166666666667</v>
      </c>
      <c r="C19" s="42" t="n">
        <f aca="false">SUM(C18)/C4</f>
        <v>0.0350980392156863</v>
      </c>
      <c r="D19" s="42" t="n">
        <f aca="false">SUM(D18)/D4</f>
        <v>0.006875</v>
      </c>
      <c r="E19" s="42" t="n">
        <f aca="false">SUM(E18)/E4</f>
        <v>0.404464285714286</v>
      </c>
      <c r="F19" s="42" t="n">
        <f aca="false">SUM(F18)/F4</f>
        <v>0.00838709677419355</v>
      </c>
      <c r="G19" s="42" t="n">
        <f aca="false">SUM(G18)/G4</f>
        <v>0.000106382978723404</v>
      </c>
      <c r="H19" s="42" t="n">
        <f aca="false">SUM(H18)/H4</f>
        <v>0.00197183098591549</v>
      </c>
      <c r="I19" s="42" t="n">
        <f aca="false">SUM(I18)/I4</f>
        <v>0.39475</v>
      </c>
      <c r="J19" s="42" t="n">
        <f aca="false">SUM(J18)/J4</f>
        <v>0.0531944444444445</v>
      </c>
      <c r="K19" s="42" t="n">
        <f aca="false">SUM(K18)/K4</f>
        <v>0</v>
      </c>
      <c r="L19" s="42"/>
      <c r="M19" s="41"/>
    </row>
    <row r="20" customFormat="false" ht="12.75" hidden="false" customHeight="false" outlineLevel="0" collapsed="false">
      <c r="A20" s="41"/>
      <c r="B20" s="41"/>
      <c r="C20" s="41"/>
      <c r="D20" s="41"/>
      <c r="E20" s="43" t="s">
        <v>17</v>
      </c>
      <c r="F20" s="44" t="s">
        <v>18</v>
      </c>
      <c r="G20" s="43" t="s">
        <v>19</v>
      </c>
      <c r="H20" s="41"/>
      <c r="I20" s="41"/>
      <c r="J20" s="41"/>
      <c r="K20" s="41"/>
      <c r="L20" s="41"/>
      <c r="M20" s="41"/>
      <c r="O20" s="1" t="s">
        <v>25</v>
      </c>
    </row>
    <row r="21" customFormat="false" ht="12.75" hidden="false" customHeight="false" outlineLevel="0" collapsed="false">
      <c r="A21" s="41"/>
      <c r="B21" s="41"/>
      <c r="C21" s="41"/>
      <c r="D21" s="41"/>
      <c r="E21" s="45" t="n">
        <f aca="false">SUM(C19)</f>
        <v>0.0350980392156863</v>
      </c>
      <c r="F21" s="41" t="n">
        <f aca="false">SUM(E19)</f>
        <v>0.404464285714286</v>
      </c>
      <c r="G21" s="41" t="n">
        <f aca="false">SUM(H19:J19)</f>
        <v>0.44991627543036</v>
      </c>
      <c r="H21" s="41"/>
      <c r="I21" s="41"/>
      <c r="J21" s="41"/>
      <c r="K21" s="41"/>
      <c r="L21" s="41"/>
      <c r="M21" s="41"/>
      <c r="O21" s="1" t="s">
        <v>26</v>
      </c>
    </row>
    <row r="22" customFormat="false" ht="12.75" hidden="false" customHeight="false" outlineLevel="0" collapsed="false">
      <c r="A22" s="41"/>
      <c r="B22" s="41"/>
      <c r="C22" s="41"/>
      <c r="D22" s="41"/>
      <c r="E22" s="46" t="n">
        <f aca="false">(E21)/(E21+F21+G21)</f>
        <v>0.0394591159376604</v>
      </c>
      <c r="F22" s="46" t="n">
        <f aca="false">(F21)/(E21+F21+G21)</f>
        <v>0.454720648198209</v>
      </c>
      <c r="G22" s="46" t="n">
        <f aca="false">(G21)/(E21+F21+G21)</f>
        <v>0.505820235864131</v>
      </c>
      <c r="H22" s="41"/>
      <c r="I22" s="41"/>
      <c r="J22" s="41"/>
      <c r="K22" s="41"/>
      <c r="L22" s="47"/>
      <c r="M22" s="48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40" customFormat="true" ht="12.75" hidden="false" customHeight="false" outlineLevel="0" collapsed="false">
      <c r="A24" s="37" t="s">
        <v>27</v>
      </c>
      <c r="B24" s="38" t="n">
        <v>49.99</v>
      </c>
      <c r="C24" s="38" t="n">
        <v>7.13</v>
      </c>
      <c r="D24" s="38" t="n">
        <v>1.01</v>
      </c>
      <c r="E24" s="38" t="n">
        <v>12.09</v>
      </c>
      <c r="F24" s="38" t="n">
        <v>1.54</v>
      </c>
      <c r="G24" s="38" t="n">
        <v>0.18</v>
      </c>
      <c r="H24" s="38" t="n">
        <v>0.12</v>
      </c>
      <c r="I24" s="38" t="n">
        <v>18.42</v>
      </c>
      <c r="J24" s="38" t="n">
        <v>7.08</v>
      </c>
      <c r="K24" s="38" t="n">
        <v>0</v>
      </c>
      <c r="L24" s="38"/>
      <c r="M24" s="39" t="n">
        <f aca="false">SUM(B24:K24)</f>
        <v>97.56</v>
      </c>
    </row>
    <row r="25" customFormat="false" ht="12.75" hidden="false" customHeight="false" outlineLevel="0" collapsed="false">
      <c r="A25" s="41" t="s">
        <v>16</v>
      </c>
      <c r="B25" s="49" t="n">
        <f aca="false">SUM(B24)/B4</f>
        <v>0.833166666666667</v>
      </c>
      <c r="C25" s="49" t="n">
        <f aca="false">SUM(C24)/C4</f>
        <v>0.0699019607843137</v>
      </c>
      <c r="D25" s="49" t="n">
        <f aca="false">SUM(D24)/D4</f>
        <v>0.012625</v>
      </c>
      <c r="E25" s="49" t="n">
        <f aca="false">SUM(E24)/E4</f>
        <v>0.215892857142857</v>
      </c>
      <c r="F25" s="49" t="n">
        <f aca="false">SUM(F24)/F4</f>
        <v>0.0248387096774194</v>
      </c>
      <c r="G25" s="49" t="n">
        <f aca="false">SUM(G24)/G4</f>
        <v>0.00191489361702128</v>
      </c>
      <c r="H25" s="49" t="n">
        <f aca="false">SUM(H24)/H4</f>
        <v>0.00169014084507042</v>
      </c>
      <c r="I25" s="49" t="n">
        <f aca="false">SUM(I24)/I4</f>
        <v>0.4605</v>
      </c>
      <c r="J25" s="49" t="n">
        <f aca="false">SUM(J24)/J4</f>
        <v>0.0983333333333333</v>
      </c>
      <c r="K25" s="49" t="n">
        <f aca="false">SUM(K24)/K4</f>
        <v>0</v>
      </c>
      <c r="L25" s="49"/>
      <c r="M25" s="41"/>
    </row>
    <row r="26" customFormat="false" ht="12.75" hidden="false" customHeight="false" outlineLevel="0" collapsed="false">
      <c r="A26" s="41"/>
      <c r="B26" s="41"/>
      <c r="C26" s="41"/>
      <c r="D26" s="41"/>
      <c r="E26" s="43" t="s">
        <v>17</v>
      </c>
      <c r="F26" s="43" t="s">
        <v>18</v>
      </c>
      <c r="G26" s="43" t="s">
        <v>19</v>
      </c>
      <c r="H26" s="41"/>
      <c r="I26" s="41"/>
      <c r="J26" s="41"/>
      <c r="K26" s="41"/>
      <c r="L26" s="41"/>
      <c r="M26" s="41"/>
    </row>
    <row r="27" customFormat="false" ht="12.75" hidden="false" customHeight="false" outlineLevel="0" collapsed="false">
      <c r="A27" s="41"/>
      <c r="B27" s="41"/>
      <c r="C27" s="41"/>
      <c r="D27" s="41"/>
      <c r="E27" s="41" t="n">
        <f aca="false">SUM(C25)</f>
        <v>0.0699019607843137</v>
      </c>
      <c r="F27" s="41" t="n">
        <f aca="false">SUM(E25)</f>
        <v>0.215892857142857</v>
      </c>
      <c r="G27" s="41" t="n">
        <f aca="false">SUM(H25:J25)</f>
        <v>0.560523474178404</v>
      </c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41"/>
      <c r="B28" s="41"/>
      <c r="C28" s="41"/>
      <c r="D28" s="41"/>
      <c r="E28" s="50" t="n">
        <f aca="false">(E27)/(E27+F27+G27)</f>
        <v>0.0825953561873312</v>
      </c>
      <c r="F28" s="50" t="n">
        <f aca="false">(F27)/(E27+F27+G27)</f>
        <v>0.255096527106524</v>
      </c>
      <c r="G28" s="50" t="n">
        <f aca="false">(G27)/(E27+F27+G27)</f>
        <v>0.662308116706144</v>
      </c>
      <c r="H28" s="41"/>
      <c r="I28" s="41"/>
      <c r="J28" s="41"/>
      <c r="K28" s="41"/>
      <c r="L28" s="47"/>
      <c r="M28" s="48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40" customFormat="true" ht="12.75" hidden="false" customHeight="false" outlineLevel="0" collapsed="false">
      <c r="A31" s="37" t="s">
        <v>28</v>
      </c>
      <c r="B31" s="38" t="n">
        <v>58.1</v>
      </c>
      <c r="C31" s="38" t="n">
        <v>26.44</v>
      </c>
      <c r="D31" s="38"/>
      <c r="E31" s="38" t="n">
        <v>7.84</v>
      </c>
      <c r="F31" s="38" t="n">
        <v>6.48</v>
      </c>
      <c r="G31" s="38" t="n">
        <v>1.1</v>
      </c>
      <c r="H31" s="38"/>
      <c r="I31" s="38" t="n">
        <v>0.03</v>
      </c>
      <c r="J31" s="38" t="n">
        <v>0.15</v>
      </c>
      <c r="K31" s="38"/>
      <c r="L31" s="38"/>
      <c r="M31" s="39" t="n">
        <f aca="false">SUM(B31:K31)</f>
        <v>100.14</v>
      </c>
    </row>
    <row r="32" customFormat="false" ht="12.75" hidden="false" customHeight="false" outlineLevel="0" collapsed="false">
      <c r="A32" s="41"/>
      <c r="B32" s="41" t="n">
        <f aca="false">SUM(B31)/B4</f>
        <v>0.968333333333333</v>
      </c>
      <c r="C32" s="41" t="n">
        <f aca="false">SUM(C31)/C4</f>
        <v>0.25921568627451</v>
      </c>
      <c r="D32" s="41" t="n">
        <f aca="false">SUM(D31)/D4</f>
        <v>0</v>
      </c>
      <c r="E32" s="41" t="n">
        <f aca="false">SUM(E31)/E4</f>
        <v>0.14</v>
      </c>
      <c r="F32" s="41" t="n">
        <f aca="false">SUM(F31)/F4</f>
        <v>0.104516129032258</v>
      </c>
      <c r="G32" s="41" t="n">
        <f aca="false">SUM(G31)/G4</f>
        <v>0.0117021276595745</v>
      </c>
      <c r="H32" s="41" t="n">
        <f aca="false">SUM(H31)/H4</f>
        <v>0</v>
      </c>
      <c r="I32" s="41" t="n">
        <f aca="false">SUM(I31)/I4</f>
        <v>0.00075</v>
      </c>
      <c r="J32" s="41" t="n">
        <f aca="false">SUM(J31)/J4</f>
        <v>0.00208333333333333</v>
      </c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3" t="s">
        <v>17</v>
      </c>
      <c r="F33" s="43" t="s">
        <v>18</v>
      </c>
      <c r="G33" s="43" t="s">
        <v>19</v>
      </c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5" t="n">
        <f aca="false">SUM(C32)</f>
        <v>0.25921568627451</v>
      </c>
      <c r="F34" s="41" t="n">
        <f aca="false">SUM(E32)</f>
        <v>0.14</v>
      </c>
      <c r="G34" s="41" t="n">
        <f aca="false">SUM(H32:J32)</f>
        <v>0.00283333333333333</v>
      </c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4" t="s">
        <v>29</v>
      </c>
      <c r="D35" s="41"/>
      <c r="E35" s="46" t="n">
        <f aca="false">(E34)/(E34+F34+G34)</f>
        <v>0.644736521251433</v>
      </c>
      <c r="F35" s="46" t="n">
        <f aca="false">(F34)/(E34+F34+G34)</f>
        <v>0.348216245214465</v>
      </c>
      <c r="G35" s="46" t="n">
        <f aca="false">(G34)/(E34+F34+G34)</f>
        <v>0.00704723353410227</v>
      </c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36"/>
      <c r="B36" s="36"/>
      <c r="C36" s="36"/>
      <c r="D36" s="36"/>
      <c r="E36" s="51"/>
      <c r="F36" s="51"/>
      <c r="G36" s="51"/>
      <c r="H36" s="36"/>
      <c r="I36" s="36"/>
      <c r="J36" s="36"/>
      <c r="K36" s="36"/>
      <c r="L36" s="36"/>
      <c r="M36" s="36"/>
    </row>
    <row r="37" s="54" customFormat="true" ht="12.75" hidden="false" customHeight="false" outlineLevel="0" collapsed="false">
      <c r="A37" s="52" t="s">
        <v>30</v>
      </c>
      <c r="B37" s="53" t="n">
        <v>58.1</v>
      </c>
      <c r="C37" s="53" t="n">
        <v>26.44</v>
      </c>
      <c r="D37" s="53"/>
      <c r="E37" s="53" t="n">
        <v>7.84</v>
      </c>
      <c r="F37" s="53" t="n">
        <v>6.48</v>
      </c>
      <c r="G37" s="53" t="n">
        <v>1.1</v>
      </c>
      <c r="H37" s="53"/>
      <c r="I37" s="53" t="n">
        <v>0.03</v>
      </c>
      <c r="J37" s="53" t="n">
        <v>0.15</v>
      </c>
      <c r="K37" s="53"/>
      <c r="L37" s="53"/>
      <c r="M37" s="39" t="n">
        <f aca="false">SUM(B37:K37)</f>
        <v>100.14</v>
      </c>
    </row>
    <row r="38" customFormat="false" ht="12.75" hidden="false" customHeight="false" outlineLevel="0" collapsed="false">
      <c r="A38" s="41"/>
      <c r="B38" s="41" t="n">
        <f aca="false">SUM(B37)/B4</f>
        <v>0.968333333333333</v>
      </c>
      <c r="C38" s="41" t="n">
        <f aca="false">SUM(C37)/C4</f>
        <v>0.25921568627451</v>
      </c>
      <c r="D38" s="41" t="n">
        <f aca="false">SUM(D37)/D4</f>
        <v>0</v>
      </c>
      <c r="E38" s="41" t="n">
        <f aca="false">SUM(E37)/E4</f>
        <v>0.14</v>
      </c>
      <c r="F38" s="41" t="n">
        <f aca="false">SUM(F37)/F4</f>
        <v>0.104516129032258</v>
      </c>
      <c r="G38" s="41" t="n">
        <f aca="false">SUM(G37)/G4</f>
        <v>0.0117021276595745</v>
      </c>
      <c r="H38" s="41" t="n">
        <f aca="false">SUM(H37)/H4</f>
        <v>0</v>
      </c>
      <c r="I38" s="41" t="n">
        <f aca="false">SUM(I37)/I4</f>
        <v>0.00075</v>
      </c>
      <c r="J38" s="41" t="n">
        <f aca="false">SUM(J37)/J4</f>
        <v>0.00208333333333333</v>
      </c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55" t="s">
        <v>17</v>
      </c>
      <c r="F39" s="55" t="s">
        <v>18</v>
      </c>
      <c r="G39" s="55" t="s">
        <v>19</v>
      </c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2" t="n">
        <f aca="false">SUM(C38)-F38-G38</f>
        <v>0.142997429582677</v>
      </c>
      <c r="F40" s="41" t="n">
        <f aca="false">SUM(E38)</f>
        <v>0.14</v>
      </c>
      <c r="G40" s="41" t="n">
        <f aca="false">SUM(H38:J38)</f>
        <v>0.00283333333333333</v>
      </c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4" t="s">
        <v>31</v>
      </c>
      <c r="D41" s="41"/>
      <c r="E41" s="56" t="n">
        <f aca="false">(E40)/(E40+F40+G40)</f>
        <v>0.500287051414043</v>
      </c>
      <c r="F41" s="56" t="n">
        <f aca="false">(F40)/(E40+F40+G40)</f>
        <v>0.489800323001405</v>
      </c>
      <c r="G41" s="56" t="n">
        <f aca="false">(G40)/(E40+F40+G40)</f>
        <v>0.00991262558455224</v>
      </c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</row>
  </sheetData>
  <sheetProtection sheet="true" objects="true" scenarios="true"/>
  <protectedRanges>
    <protectedRange name="Plage1" sqref="A5:IV5 A12:IV12 A18:IV18 A24:IV24 A31:IV31 A37:IV37"/>
  </protectedRanges>
  <printOptions headings="false" gridLines="false" gridLinesSet="true" horizontalCentered="false" verticalCentered="false"/>
  <pageMargins left="0.220138888888889" right="0.779861111111111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25Z</dcterms:created>
  <dc:creator>c.nicollet</dc:creator>
  <dc:description/>
  <dc:language>en-US</dc:language>
  <cp:lastModifiedBy>nicollet</cp:lastModifiedBy>
  <cp:lastPrinted>2009-01-28T11:02:35Z</cp:lastPrinted>
  <dcterms:modified xsi:type="dcterms:W3CDTF">2009-10-08T16:25:19Z</dcterms:modified>
  <cp:revision>0</cp:revision>
  <dc:subject>Calcul</dc:subject>
  <dc:title>Diagramme ACF</dc:title>
</cp:coreProperties>
</file>